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各地类面积" sheetId="1" state="visible" r:id="rId2"/>
  </sheets>
  <externalReferences>
    <externalReference r:id="rId3"/>
  </externalReferences>
  <definedNames>
    <definedName function="false" hidden="false" localSheetId="0" name="_xlnm.Print_Titles" vbProcedure="false">2018各地类面积!$A:$D</definedName>
    <definedName function="false" hidden="false" name="专项汇总" vbProcedure="false">'[1]'!$A$1:$EU$6</definedName>
    <definedName function="false" hidden="false" name="单位面积" vbProcedure="false">'[1]'!$A$1:$EI$8</definedName>
    <definedName function="false" hidden="false" name="变更一览" vbProcedure="false">'[1]'!$A$1:$EU$3</definedName>
    <definedName function="false" hidden="false" name="变更检查" vbProcedure="false">'[1]'!$A$1:$EU$6</definedName>
    <definedName function="false" hidden="false" name="变更统计" vbProcedure="false">'[1]'!$A$1:$EU$3</definedName>
    <definedName function="false" hidden="false" name="可调整表" vbProcedure="false">'[1]'!$A$1:$EU$6</definedName>
    <definedName function="false" hidden="false" name="台帐" vbProcedure="false">'[1]'!$A$1:$EN$8</definedName>
    <definedName function="false" hidden="false" name="国有集体" vbProcedure="false">'[1]'!$A$1:$EN$8</definedName>
    <definedName function="false" hidden="false" name="坡度分级" vbProcedure="false">'[1]'!$A$1:$EU$6</definedName>
    <definedName function="false" hidden="false" name="外单位" vbProcedure="false">'[1]'!$A$1:$EN$8</definedName>
    <definedName function="false" hidden="false" name="平衡表" vbProcedure="false">'[1]'!$A$1:$EN$119</definedName>
    <definedName function="false" hidden="false" name="本村集体" vbProcedure="false">'[1]'!$A$1:$EN$8</definedName>
    <definedName function="false" hidden="false" name="权属汇总" vbProcedure="false">'[1]'!$A$1:$AP$7</definedName>
    <definedName function="false" hidden="false" name="现状汇总" vbProcedure="false">'[1]'!$A$1:$EN$8</definedName>
    <definedName function="false" hidden="false" name="田坎计算" vbProcedure="false">'[1]'!$A$1:$EU$8</definedName>
    <definedName function="false" hidden="false" name="统计簿一" vbProcedure="false">'[1]'!$A$1:$EN$8</definedName>
    <definedName function="false" hidden="false" name="统计簿三" vbProcedure="false">'[1]'!$A$1:$EN$26</definedName>
    <definedName function="false" hidden="false" name="统计簿二" vbProcedure="false">'[1]'!$A$1:$EN$28</definedName>
    <definedName function="false" hidden="false" name="飞入地" vbProcedure="false">'[1]'!$A$1:$EV$7</definedName>
    <definedName function="false" hidden="false" localSheetId="0" name="Excel_BuiltIn_Print_Area" vbProcedure="false">#REF!</definedName>
    <definedName function="false" hidden="false" localSheetId="0" name="Excel_BuiltIn_Print_Titles" vbProcedure="false">2018各地类面积!$A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r>
      <rPr>
        <b val="true"/>
        <sz val="22"/>
        <rFont val="Noto Sans"/>
        <family val="2"/>
      </rPr>
      <t xml:space="preserve">东莞市土地利用现状汇总表（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）</t>
    </r>
  </si>
  <si>
    <t xml:space="preserve">单位：</t>
  </si>
  <si>
    <t xml:space="preserve">公顷</t>
  </si>
  <si>
    <t xml:space="preserve">序号</t>
  </si>
  <si>
    <t xml:space="preserve">单位</t>
  </si>
  <si>
    <t xml:space="preserve">代码</t>
  </si>
  <si>
    <t xml:space="preserve">耕地</t>
  </si>
  <si>
    <t xml:space="preserve">园地</t>
  </si>
  <si>
    <t xml:space="preserve">林地</t>
  </si>
  <si>
    <t xml:space="preserve">草地</t>
  </si>
  <si>
    <t xml:space="preserve">城镇村及工矿用地</t>
  </si>
  <si>
    <t xml:space="preserve">交通运输用地</t>
  </si>
  <si>
    <t xml:space="preserve">水域及水利设施用地</t>
  </si>
  <si>
    <t xml:space="preserve">其他土地</t>
  </si>
  <si>
    <t xml:space="preserve">小计</t>
  </si>
  <si>
    <t xml:space="preserve">水田</t>
  </si>
  <si>
    <t xml:space="preserve">水浇地</t>
  </si>
  <si>
    <t xml:space="preserve">旱地</t>
  </si>
  <si>
    <t xml:space="preserve">果园</t>
  </si>
  <si>
    <t xml:space="preserve">茶园</t>
  </si>
  <si>
    <t xml:space="preserve">其它园地</t>
  </si>
  <si>
    <t xml:space="preserve">有林地</t>
  </si>
  <si>
    <t xml:space="preserve">灌木林地</t>
  </si>
  <si>
    <t xml:space="preserve">其他林地</t>
  </si>
  <si>
    <t xml:space="preserve">天然牧草地</t>
  </si>
  <si>
    <t xml:space="preserve">人工牧草地</t>
  </si>
  <si>
    <t xml:space="preserve">其他草地</t>
  </si>
  <si>
    <t xml:space="preserve">城市</t>
  </si>
  <si>
    <t xml:space="preserve">建制镇</t>
  </si>
  <si>
    <t xml:space="preserve">村庄</t>
  </si>
  <si>
    <t xml:space="preserve">采矿用地</t>
  </si>
  <si>
    <t xml:space="preserve">铁路用地</t>
  </si>
  <si>
    <t xml:space="preserve">公路用地</t>
  </si>
  <si>
    <t xml:space="preserve">农村道路</t>
  </si>
  <si>
    <t xml:space="preserve">机场用地</t>
  </si>
  <si>
    <t xml:space="preserve">港口码头用地</t>
  </si>
  <si>
    <t xml:space="preserve">管道运输用地</t>
  </si>
  <si>
    <t xml:space="preserve">河流水面</t>
  </si>
  <si>
    <t xml:space="preserve">湖泊水面</t>
  </si>
  <si>
    <t xml:space="preserve">水库水面</t>
  </si>
  <si>
    <t xml:space="preserve">坑塘水面</t>
  </si>
  <si>
    <t xml:space="preserve">沿海滩涂</t>
  </si>
  <si>
    <t xml:space="preserve">内陆滩涂</t>
  </si>
  <si>
    <t xml:space="preserve">沟渠</t>
  </si>
  <si>
    <t xml:space="preserve">水工建筑用地</t>
  </si>
  <si>
    <t xml:space="preserve">冰川及永久积雪</t>
  </si>
  <si>
    <t xml:space="preserve">设施农用地</t>
  </si>
  <si>
    <t xml:space="preserve">田坎</t>
  </si>
  <si>
    <t xml:space="preserve">盐碱地</t>
  </si>
  <si>
    <t xml:space="preserve">沼泽地</t>
  </si>
  <si>
    <t xml:space="preserve">沙地</t>
  </si>
  <si>
    <t xml:space="preserve">01</t>
  </si>
  <si>
    <t xml:space="preserve">011</t>
  </si>
  <si>
    <t xml:space="preserve">012</t>
  </si>
  <si>
    <t xml:space="preserve">013</t>
  </si>
  <si>
    <t xml:space="preserve">02</t>
  </si>
  <si>
    <t xml:space="preserve">021</t>
  </si>
  <si>
    <t xml:space="preserve">022</t>
  </si>
  <si>
    <t xml:space="preserve">023</t>
  </si>
  <si>
    <t xml:space="preserve">03</t>
  </si>
  <si>
    <t xml:space="preserve">031</t>
  </si>
  <si>
    <t xml:space="preserve">032</t>
  </si>
  <si>
    <t xml:space="preserve">033</t>
  </si>
  <si>
    <t xml:space="preserve">04</t>
  </si>
  <si>
    <t xml:space="preserve">041</t>
  </si>
  <si>
    <t xml:space="preserve">042</t>
  </si>
  <si>
    <t xml:space="preserve">043</t>
  </si>
  <si>
    <t xml:space="preserve">201</t>
  </si>
  <si>
    <t xml:space="preserve">202</t>
  </si>
  <si>
    <t xml:space="preserve">203</t>
  </si>
  <si>
    <t xml:space="preserve">204</t>
  </si>
  <si>
    <t xml:space="preserve">10</t>
  </si>
  <si>
    <t xml:space="preserve">101</t>
  </si>
  <si>
    <t xml:space="preserve">102</t>
  </si>
  <si>
    <t xml:space="preserve">104</t>
  </si>
  <si>
    <t xml:space="preserve">105</t>
  </si>
  <si>
    <t xml:space="preserve">106</t>
  </si>
  <si>
    <t xml:space="preserve">107</t>
  </si>
  <si>
    <t xml:space="preserve">11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东莞市</t>
  </si>
  <si>
    <t xml:space="preserve">890.56</t>
  </si>
  <si>
    <t xml:space="preserve">10499.53</t>
  </si>
  <si>
    <t xml:space="preserve">1380.17</t>
  </si>
  <si>
    <t xml:space="preserve">29904.41</t>
  </si>
  <si>
    <t xml:space="preserve">29638.30</t>
  </si>
  <si>
    <t xml:space="preserve">0</t>
  </si>
  <si>
    <t xml:space="preserve">266.11</t>
  </si>
  <si>
    <t xml:space="preserve">33747.97</t>
  </si>
  <si>
    <t xml:space="preserve">32640.88</t>
  </si>
  <si>
    <t xml:space="preserve">213.80</t>
  </si>
  <si>
    <t xml:space="preserve">893.29</t>
  </si>
  <si>
    <t xml:space="preserve">10002.11</t>
  </si>
  <si>
    <t xml:space="preserve">819.56</t>
  </si>
  <si>
    <t xml:space="preserve">9182.55</t>
  </si>
  <si>
    <t xml:space="preserve">12769.69</t>
  </si>
  <si>
    <t xml:space="preserve">11794.90</t>
  </si>
  <si>
    <t xml:space="preserve">82839.58</t>
  </si>
  <si>
    <t xml:space="preserve">690.56</t>
  </si>
  <si>
    <t xml:space="preserve">12562.76</t>
  </si>
  <si>
    <t xml:space="preserve">758.09</t>
  </si>
  <si>
    <t xml:space="preserve">7087.06</t>
  </si>
  <si>
    <t xml:space="preserve">4278.01</t>
  </si>
  <si>
    <t xml:space="preserve">439.20</t>
  </si>
  <si>
    <t xml:space="preserve">0.40</t>
  </si>
  <si>
    <t xml:space="preserve">35154.33</t>
  </si>
  <si>
    <t xml:space="preserve">13591.64</t>
  </si>
  <si>
    <t xml:space="preserve">2127.15</t>
  </si>
  <si>
    <t xml:space="preserve">14658.33</t>
  </si>
  <si>
    <t xml:space="preserve">242.64</t>
  </si>
  <si>
    <t xml:space="preserve">3469.40</t>
  </si>
  <si>
    <t xml:space="preserve">1065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广东省县级专项地类增量面积统计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723;/2012&#24180;&#24230;&#21464;&#26356;/&#27719;&#24635;&#25104;&#26524;/&#27719;&#24635;/0&#30465;&#32423;&#21439;&#27178;&#21521;&#35760;&#24405;&#27719;&#24635;&#34920;/&#24191;&#19996;&#30465;&#21439;&#32423;&#24314;&#35774;&#29992;&#22320;&#31867;&#22411;&#38754;&#31215;&#32479;&#35745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级（万亩）"/>
      <sheetName val="市级（亩）"/>
      <sheetName val="市级（公顷）"/>
      <sheetName val="县市（万亩）"/>
      <sheetName val="县市（亩）"/>
      <sheetName val="县市（公顷）"/>
      <sheetName val="录入表"/>
      <sheetName val="县市（万亩）表内检核"/>
      <sheetName val="市级（万亩）表内检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R19" activeCellId="0" sqref="AR19"/>
    </sheetView>
  </sheetViews>
  <sheetFormatPr defaultColWidth="7.5" defaultRowHeight="12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2" width="3.36"/>
    <col collapsed="false" customWidth="true" hidden="false" outlineLevel="0" max="3" min="3" style="1" width="7.74"/>
    <col collapsed="false" customWidth="true" hidden="false" outlineLevel="0" max="4" min="4" style="3" width="12.75"/>
    <col collapsed="false" customWidth="true" hidden="false" outlineLevel="0" max="5" min="5" style="4" width="12.5"/>
    <col collapsed="false" customWidth="true" hidden="false" outlineLevel="0" max="6" min="6" style="4" width="11.36"/>
    <col collapsed="false" customWidth="true" hidden="false" outlineLevel="0" max="7" min="7" style="4" width="10.49"/>
    <col collapsed="false" customWidth="true" hidden="false" outlineLevel="0" max="8" min="8" style="4" width="12.5"/>
    <col collapsed="false" customWidth="true" hidden="false" outlineLevel="0" max="10" min="9" style="5" width="13.49"/>
    <col collapsed="false" customWidth="true" hidden="false" outlineLevel="0" max="11" min="11" style="5" width="11.36"/>
    <col collapsed="false" customWidth="true" hidden="false" outlineLevel="0" max="12" min="12" style="5" width="12.5"/>
    <col collapsed="false" customWidth="true" hidden="false" outlineLevel="0" max="14" min="13" style="5" width="14.5"/>
    <col collapsed="false" customWidth="true" hidden="false" outlineLevel="0" max="15" min="15" style="5" width="12.5"/>
    <col collapsed="false" customWidth="true" hidden="false" outlineLevel="0" max="16" min="16" style="5" width="12.99"/>
    <col collapsed="false" customWidth="true" hidden="false" outlineLevel="0" max="17" min="17" style="5" width="12.5"/>
    <col collapsed="false" customWidth="true" hidden="false" outlineLevel="0" max="18" min="18" style="5" width="12.75"/>
    <col collapsed="false" customWidth="true" hidden="false" outlineLevel="0" max="19" min="19" style="5" width="12.62"/>
    <col collapsed="false" customWidth="true" hidden="false" outlineLevel="0" max="22" min="20" style="5" width="12.5"/>
    <col collapsed="false" customWidth="true" hidden="false" outlineLevel="0" max="23" min="23" style="5" width="13.49"/>
    <col collapsed="false" customWidth="true" hidden="false" outlineLevel="0" max="24" min="24" style="5" width="11.36"/>
    <col collapsed="false" customWidth="true" hidden="false" outlineLevel="0" max="25" min="25" style="5" width="12.5"/>
    <col collapsed="false" customWidth="true" hidden="false" outlineLevel="0" max="26" min="26" style="5" width="11.36"/>
    <col collapsed="false" customWidth="true" hidden="false" outlineLevel="0" max="28" min="27" style="5" width="12.5"/>
    <col collapsed="false" customWidth="true" hidden="false" outlineLevel="0" max="29" min="29" style="5" width="10.49"/>
    <col collapsed="false" customWidth="true" hidden="false" outlineLevel="0" max="31" min="30" style="5" width="14.24"/>
    <col collapsed="false" customWidth="true" hidden="false" outlineLevel="0" max="32" min="32" style="5" width="13.49"/>
    <col collapsed="false" customWidth="true" hidden="false" outlineLevel="0" max="33" min="33" style="5" width="12.5"/>
    <col collapsed="false" customWidth="true" hidden="false" outlineLevel="0" max="34" min="34" style="5" width="10.49"/>
    <col collapsed="false" customWidth="true" hidden="false" outlineLevel="0" max="35" min="35" style="5" width="12.5"/>
    <col collapsed="false" customWidth="true" hidden="false" outlineLevel="0" max="36" min="36" style="5" width="13.49"/>
    <col collapsed="false" customWidth="true" hidden="false" outlineLevel="0" max="37" min="37" style="5" width="12.5"/>
    <col collapsed="false" customWidth="true" hidden="false" outlineLevel="0" max="38" min="38" style="5" width="11.36"/>
    <col collapsed="false" customWidth="true" hidden="false" outlineLevel="0" max="39" min="39" style="5" width="12.5"/>
    <col collapsed="false" customWidth="true" hidden="false" outlineLevel="0" max="40" min="40" style="5" width="13.74"/>
    <col collapsed="false" customWidth="true" hidden="false" outlineLevel="0" max="42" min="41" style="5" width="16.49"/>
    <col collapsed="false" customWidth="true" hidden="false" outlineLevel="0" max="43" min="43" style="5" width="15.62"/>
    <col collapsed="false" customWidth="true" hidden="false" outlineLevel="0" max="44" min="44" style="5" width="12.5"/>
    <col collapsed="false" customWidth="true" hidden="false" outlineLevel="0" max="47" min="45" style="5" width="10.49"/>
    <col collapsed="false" customWidth="true" hidden="false" outlineLevel="0" max="252" min="48" style="5" width="8.87"/>
    <col collapsed="false" customWidth="true" hidden="false" outlineLevel="0" max="253" min="253" style="5" width="4.87"/>
    <col collapsed="false" customWidth="true" hidden="false" outlineLevel="0" max="254" min="254" style="5" width="3.36"/>
    <col collapsed="false" customWidth="true" hidden="false" outlineLevel="0" max="255" min="255" style="5" width="7.74"/>
    <col collapsed="false" customWidth="false" hidden="false" outlineLevel="0" max="257" min="256" style="5" width="7.5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8" customFormat="true" ht="33" hidden="false" customHeight="true" outlineLevel="0" collapsed="false">
      <c r="G2" s="9"/>
      <c r="H2" s="1"/>
      <c r="I2" s="1"/>
      <c r="J2" s="1"/>
      <c r="K2" s="9"/>
      <c r="L2" s="10"/>
      <c r="M2" s="11"/>
      <c r="N2" s="11"/>
      <c r="O2" s="11"/>
      <c r="P2" s="11"/>
      <c r="Q2" s="11"/>
      <c r="T2" s="11"/>
      <c r="X2" s="12"/>
      <c r="AO2" s="13" t="s">
        <v>1</v>
      </c>
      <c r="AP2" s="14" t="s">
        <v>2</v>
      </c>
      <c r="AR2" s="15"/>
    </row>
    <row r="3" s="19" customFormat="true" ht="33" hidden="false" customHeight="true" outlineLevel="0" collapsed="false">
      <c r="A3" s="16" t="s">
        <v>3</v>
      </c>
      <c r="B3" s="16" t="s">
        <v>4</v>
      </c>
      <c r="C3" s="16"/>
      <c r="D3" s="16" t="s">
        <v>5</v>
      </c>
      <c r="E3" s="17" t="s">
        <v>6</v>
      </c>
      <c r="F3" s="17"/>
      <c r="G3" s="17"/>
      <c r="H3" s="17"/>
      <c r="I3" s="18" t="s">
        <v>7</v>
      </c>
      <c r="J3" s="18"/>
      <c r="K3" s="18"/>
      <c r="L3" s="18"/>
      <c r="M3" s="18" t="s">
        <v>8</v>
      </c>
      <c r="N3" s="18"/>
      <c r="O3" s="18"/>
      <c r="P3" s="18"/>
      <c r="Q3" s="18" t="s">
        <v>9</v>
      </c>
      <c r="R3" s="18"/>
      <c r="S3" s="18"/>
      <c r="T3" s="18"/>
      <c r="U3" s="18" t="s">
        <v>10</v>
      </c>
      <c r="V3" s="18"/>
      <c r="W3" s="18"/>
      <c r="X3" s="18"/>
      <c r="Y3" s="18" t="s">
        <v>11</v>
      </c>
      <c r="Z3" s="18"/>
      <c r="AA3" s="18"/>
      <c r="AB3" s="18"/>
      <c r="AC3" s="18"/>
      <c r="AD3" s="18"/>
      <c r="AE3" s="18"/>
      <c r="AF3" s="18" t="s">
        <v>12</v>
      </c>
      <c r="AG3" s="18"/>
      <c r="AH3" s="18"/>
      <c r="AI3" s="18"/>
      <c r="AJ3" s="18"/>
      <c r="AK3" s="18"/>
      <c r="AL3" s="18"/>
      <c r="AM3" s="18"/>
      <c r="AN3" s="18"/>
      <c r="AO3" s="18"/>
      <c r="AP3" s="18" t="s">
        <v>13</v>
      </c>
      <c r="AQ3" s="18"/>
      <c r="AR3" s="18"/>
      <c r="AS3" s="18"/>
      <c r="AT3" s="18"/>
      <c r="AU3" s="18"/>
    </row>
    <row r="4" s="19" customFormat="true" ht="33" hidden="false" customHeight="true" outlineLevel="0" collapsed="false">
      <c r="A4" s="16"/>
      <c r="B4" s="16"/>
      <c r="C4" s="16"/>
      <c r="D4" s="16"/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4</v>
      </c>
      <c r="J4" s="18" t="s">
        <v>18</v>
      </c>
      <c r="K4" s="18" t="s">
        <v>19</v>
      </c>
      <c r="L4" s="18" t="s">
        <v>20</v>
      </c>
      <c r="M4" s="18" t="s">
        <v>14</v>
      </c>
      <c r="N4" s="18" t="s">
        <v>21</v>
      </c>
      <c r="O4" s="18" t="s">
        <v>22</v>
      </c>
      <c r="P4" s="18" t="s">
        <v>23</v>
      </c>
      <c r="Q4" s="18" t="s">
        <v>14</v>
      </c>
      <c r="R4" s="18" t="s">
        <v>24</v>
      </c>
      <c r="S4" s="18" t="s">
        <v>25</v>
      </c>
      <c r="T4" s="18" t="s">
        <v>26</v>
      </c>
      <c r="U4" s="18" t="s">
        <v>27</v>
      </c>
      <c r="V4" s="18" t="s">
        <v>28</v>
      </c>
      <c r="W4" s="18" t="s">
        <v>29</v>
      </c>
      <c r="X4" s="18" t="s">
        <v>30</v>
      </c>
      <c r="Y4" s="18" t="s">
        <v>14</v>
      </c>
      <c r="Z4" s="18" t="s">
        <v>31</v>
      </c>
      <c r="AA4" s="18" t="s">
        <v>32</v>
      </c>
      <c r="AB4" s="18" t="s">
        <v>33</v>
      </c>
      <c r="AC4" s="18" t="s">
        <v>34</v>
      </c>
      <c r="AD4" s="18" t="s">
        <v>35</v>
      </c>
      <c r="AE4" s="18" t="s">
        <v>36</v>
      </c>
      <c r="AF4" s="18" t="s">
        <v>14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14</v>
      </c>
      <c r="AQ4" s="18" t="s">
        <v>46</v>
      </c>
      <c r="AR4" s="18" t="s">
        <v>47</v>
      </c>
      <c r="AS4" s="18" t="s">
        <v>48</v>
      </c>
      <c r="AT4" s="18" t="s">
        <v>49</v>
      </c>
      <c r="AU4" s="18" t="s">
        <v>50</v>
      </c>
    </row>
    <row r="5" s="19" customFormat="true" ht="33" hidden="false" customHeight="true" outlineLevel="0" collapsed="false">
      <c r="A5" s="16"/>
      <c r="B5" s="16"/>
      <c r="C5" s="16"/>
      <c r="D5" s="16"/>
      <c r="E5" s="20" t="s">
        <v>51</v>
      </c>
      <c r="F5" s="20" t="s">
        <v>52</v>
      </c>
      <c r="G5" s="20" t="s">
        <v>53</v>
      </c>
      <c r="H5" s="20" t="s">
        <v>54</v>
      </c>
      <c r="I5" s="21" t="s">
        <v>55</v>
      </c>
      <c r="J5" s="21" t="s">
        <v>56</v>
      </c>
      <c r="K5" s="21" t="s">
        <v>57</v>
      </c>
      <c r="L5" s="21" t="s">
        <v>58</v>
      </c>
      <c r="M5" s="21" t="s">
        <v>59</v>
      </c>
      <c r="N5" s="21" t="s">
        <v>60</v>
      </c>
      <c r="O5" s="21" t="s">
        <v>61</v>
      </c>
      <c r="P5" s="21" t="s">
        <v>62</v>
      </c>
      <c r="Q5" s="21" t="s">
        <v>63</v>
      </c>
      <c r="R5" s="21" t="s">
        <v>64</v>
      </c>
      <c r="S5" s="21" t="s">
        <v>65</v>
      </c>
      <c r="T5" s="21" t="s">
        <v>66</v>
      </c>
      <c r="U5" s="21" t="s">
        <v>67</v>
      </c>
      <c r="V5" s="21" t="s">
        <v>68</v>
      </c>
      <c r="W5" s="21" t="s">
        <v>69</v>
      </c>
      <c r="X5" s="21" t="s">
        <v>70</v>
      </c>
      <c r="Y5" s="21" t="s">
        <v>71</v>
      </c>
      <c r="Z5" s="21" t="s">
        <v>72</v>
      </c>
      <c r="AA5" s="21" t="s">
        <v>73</v>
      </c>
      <c r="AB5" s="21" t="s">
        <v>74</v>
      </c>
      <c r="AC5" s="21" t="s">
        <v>75</v>
      </c>
      <c r="AD5" s="21" t="s">
        <v>76</v>
      </c>
      <c r="AE5" s="21" t="s">
        <v>77</v>
      </c>
      <c r="AF5" s="21" t="s">
        <v>78</v>
      </c>
      <c r="AG5" s="21" t="s">
        <v>79</v>
      </c>
      <c r="AH5" s="21" t="s">
        <v>80</v>
      </c>
      <c r="AI5" s="21" t="s">
        <v>81</v>
      </c>
      <c r="AJ5" s="21" t="s">
        <v>82</v>
      </c>
      <c r="AK5" s="21" t="s">
        <v>83</v>
      </c>
      <c r="AL5" s="21" t="s">
        <v>84</v>
      </c>
      <c r="AM5" s="21" t="s">
        <v>85</v>
      </c>
      <c r="AN5" s="21" t="s">
        <v>86</v>
      </c>
      <c r="AO5" s="21" t="s">
        <v>87</v>
      </c>
      <c r="AP5" s="21" t="s">
        <v>88</v>
      </c>
      <c r="AQ5" s="21" t="s">
        <v>89</v>
      </c>
      <c r="AR5" s="21" t="s">
        <v>90</v>
      </c>
      <c r="AS5" s="21" t="s">
        <v>91</v>
      </c>
      <c r="AT5" s="21" t="s">
        <v>92</v>
      </c>
      <c r="AU5" s="21" t="s">
        <v>93</v>
      </c>
    </row>
    <row r="6" s="26" customFormat="true" ht="33" hidden="false" customHeight="true" outlineLevel="0" collapsed="false">
      <c r="A6" s="22" t="n">
        <v>109</v>
      </c>
      <c r="B6" s="23" t="s">
        <v>94</v>
      </c>
      <c r="C6" s="23"/>
      <c r="D6" s="24" t="n">
        <v>441900</v>
      </c>
      <c r="E6" s="25" t="n">
        <v>12770.26</v>
      </c>
      <c r="F6" s="25" t="s">
        <v>95</v>
      </c>
      <c r="G6" s="24" t="s">
        <v>96</v>
      </c>
      <c r="H6" s="24" t="s">
        <v>97</v>
      </c>
      <c r="I6" s="24" t="s">
        <v>98</v>
      </c>
      <c r="J6" s="24" t="s">
        <v>99</v>
      </c>
      <c r="K6" s="24" t="s">
        <v>100</v>
      </c>
      <c r="L6" s="24" t="s">
        <v>101</v>
      </c>
      <c r="M6" s="24" t="s">
        <v>102</v>
      </c>
      <c r="N6" s="24" t="s">
        <v>103</v>
      </c>
      <c r="O6" s="24" t="s">
        <v>104</v>
      </c>
      <c r="P6" s="24" t="s">
        <v>105</v>
      </c>
      <c r="Q6" s="24" t="s">
        <v>106</v>
      </c>
      <c r="R6" s="24" t="s">
        <v>100</v>
      </c>
      <c r="S6" s="24" t="s">
        <v>107</v>
      </c>
      <c r="T6" s="24" t="s">
        <v>108</v>
      </c>
      <c r="U6" s="24" t="s">
        <v>109</v>
      </c>
      <c r="V6" s="24" t="s">
        <v>110</v>
      </c>
      <c r="W6" s="24" t="s">
        <v>111</v>
      </c>
      <c r="X6" s="24" t="s">
        <v>112</v>
      </c>
      <c r="Y6" s="24" t="s">
        <v>113</v>
      </c>
      <c r="Z6" s="24" t="s">
        <v>114</v>
      </c>
      <c r="AA6" s="24" t="s">
        <v>115</v>
      </c>
      <c r="AB6" s="24" t="s">
        <v>116</v>
      </c>
      <c r="AC6" s="24" t="s">
        <v>100</v>
      </c>
      <c r="AD6" s="24" t="s">
        <v>117</v>
      </c>
      <c r="AE6" s="24" t="s">
        <v>118</v>
      </c>
      <c r="AF6" s="24" t="s">
        <v>119</v>
      </c>
      <c r="AG6" s="24" t="s">
        <v>120</v>
      </c>
      <c r="AH6" s="24" t="s">
        <v>100</v>
      </c>
      <c r="AI6" s="24" t="s">
        <v>121</v>
      </c>
      <c r="AJ6" s="24" t="s">
        <v>122</v>
      </c>
      <c r="AK6" s="24" t="s">
        <v>100</v>
      </c>
      <c r="AL6" s="24" t="s">
        <v>123</v>
      </c>
      <c r="AM6" s="24" t="s">
        <v>124</v>
      </c>
      <c r="AN6" s="24" t="s">
        <v>125</v>
      </c>
      <c r="AO6" s="24" t="s">
        <v>100</v>
      </c>
      <c r="AP6" s="24" t="n">
        <f aca="false">SUM(AQ6:AU6)</f>
        <v>607.86</v>
      </c>
      <c r="AQ6" s="24" t="n">
        <v>449.01</v>
      </c>
      <c r="AR6" s="24" t="n">
        <v>158.85</v>
      </c>
      <c r="AS6" s="24" t="n">
        <v>0</v>
      </c>
      <c r="AT6" s="24" t="n">
        <v>0</v>
      </c>
      <c r="AU6" s="24" t="n">
        <v>0</v>
      </c>
    </row>
    <row r="8" customFormat="false" ht="12" hidden="false" customHeight="false" outlineLevel="0" collapsed="false">
      <c r="F8" s="27"/>
    </row>
  </sheetData>
  <mergeCells count="13">
    <mergeCell ref="A1:AU1"/>
    <mergeCell ref="A3:A5"/>
    <mergeCell ref="B3:C5"/>
    <mergeCell ref="D3:D5"/>
    <mergeCell ref="E3:H3"/>
    <mergeCell ref="I3:L3"/>
    <mergeCell ref="M3:P3"/>
    <mergeCell ref="Q3:T3"/>
    <mergeCell ref="U3:X3"/>
    <mergeCell ref="Y3:AE3"/>
    <mergeCell ref="AF3:AO3"/>
    <mergeCell ref="AP3:AU3"/>
    <mergeCell ref="B6:C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51:43Z</dcterms:created>
  <dc:creator>王刚武</dc:creator>
  <dc:description/>
  <dc:language>en-US</dc:language>
  <cp:lastModifiedBy>微软用户</cp:lastModifiedBy>
  <dcterms:modified xsi:type="dcterms:W3CDTF">2021-05-19T06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